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Ладыгина Анастас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5</v>
      </c>
      <c r="D6" s="4" t="n">
        <v>6</v>
      </c>
      <c r="E6" s="3" t="n">
        <f aca="false">SUM(B6:D6)</f>
        <v>19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7</v>
      </c>
      <c r="D7" s="4" t="n">
        <v>9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4</v>
      </c>
      <c r="D8" s="4" t="n">
        <v>3</v>
      </c>
      <c r="E8" s="3" t="n">
        <f aca="false">SUM(B8:D8)</f>
        <v>12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6</v>
      </c>
      <c r="C9" s="4" t="n">
        <v>5</v>
      </c>
      <c r="D9" s="4" t="n">
        <v>3</v>
      </c>
      <c r="E9" s="3" t="n">
        <f aca="false">SUM(B9:D9)</f>
        <v>14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8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6</v>
      </c>
      <c r="C11" s="4" t="n">
        <v>5</v>
      </c>
      <c r="D11" s="4" t="n">
        <v>5</v>
      </c>
      <c r="E11" s="3" t="n">
        <f aca="false">SUM(B11:D11)</f>
        <v>16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7</v>
      </c>
      <c r="C12" s="4" t="n">
        <v>7</v>
      </c>
      <c r="D12" s="4" t="n">
        <v>8</v>
      </c>
      <c r="E12" s="3" t="n">
        <f aca="false">SUM(B12:D12)</f>
        <v>22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47</v>
      </c>
      <c r="C13" s="3" t="n">
        <f aca="false">SUM(C6:C12)</f>
        <v>42</v>
      </c>
      <c r="D13" s="3" t="n">
        <f aca="false">SUM(D6:D12)</f>
        <v>42</v>
      </c>
      <c r="E13" s="3" t="n">
        <f aca="false">SUM(E6:E12)</f>
        <v>131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11:53Z</dcterms:modified>
  <cp:revision>0</cp:revision>
  <dc:subject/>
  <dc:title/>
</cp:coreProperties>
</file>