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Неупоко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7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7</v>
      </c>
      <c r="D7" s="4" t="n">
        <v>9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6</v>
      </c>
      <c r="D8" s="4" t="n">
        <v>7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7</v>
      </c>
      <c r="E9" s="3" t="n">
        <f aca="false">SUM(B9:D9)</f>
        <v>21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9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8</v>
      </c>
      <c r="C11" s="4" t="n">
        <v>8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8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6</v>
      </c>
      <c r="C13" s="3" t="n">
        <f aca="false">SUM(C6:C12)</f>
        <v>52</v>
      </c>
      <c r="D13" s="3" t="n">
        <f aca="false">SUM(D6:D12)</f>
        <v>57</v>
      </c>
      <c r="E13" s="3" t="n">
        <f aca="false">SUM(E6:E12)</f>
        <v>165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15:51Z</dcterms:modified>
  <cp:revision>0</cp:revision>
  <dc:subject/>
  <dc:title/>
</cp:coreProperties>
</file>