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Ченская Татьяна Якуп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5</v>
      </c>
      <c r="D7" s="4" t="n">
        <v>10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9</v>
      </c>
      <c r="C8" s="4" t="n">
        <v>10</v>
      </c>
      <c r="D8" s="4" t="n">
        <v>10</v>
      </c>
      <c r="E8" s="3" t="n">
        <f aca="false">SUM(B8:D8)</f>
        <v>29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9</v>
      </c>
      <c r="D10" s="4" t="n">
        <v>7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9</v>
      </c>
      <c r="C11" s="4" t="n">
        <v>10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">
        <v>10</v>
      </c>
      <c r="B13" s="4" t="n">
        <v>9</v>
      </c>
      <c r="C13" s="4" t="n">
        <v>10</v>
      </c>
      <c r="D13" s="4" t="n">
        <v>10</v>
      </c>
      <c r="E13" s="3" t="n">
        <f aca="false">SUM(B13:D13)</f>
        <v>29</v>
      </c>
    </row>
    <row r="14" customFormat="false" ht="12.75" hidden="false" customHeight="false" outlineLevel="0" collapsed="false">
      <c r="A14" s="4" t="s">
        <v>11</v>
      </c>
      <c r="B14" s="4" t="n">
        <v>8</v>
      </c>
      <c r="C14" s="4" t="n">
        <v>8</v>
      </c>
      <c r="D14" s="4" t="n">
        <v>8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3</v>
      </c>
      <c r="C15" s="3" t="n">
        <f aca="false">SUM(C6:C14)</f>
        <v>80</v>
      </c>
      <c r="D15" s="3" t="n">
        <f aca="false">SUM(D6:D14)</f>
        <v>82</v>
      </c>
      <c r="E15" s="3" t="n">
        <f aca="false">SUM(E6:E14)</f>
        <v>245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40Z</dcterms:modified>
  <cp:revision>0</cp:revision>
  <dc:subject/>
  <dc:title/>
</cp:coreProperties>
</file>