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Руф Елизавет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">
        <v>8</v>
      </c>
      <c r="B7" s="4" t="n">
        <v>10</v>
      </c>
      <c r="C7" s="4" t="n">
        <v>10</v>
      </c>
      <c r="D7" s="4" t="n">
        <v>10</v>
      </c>
      <c r="E7" s="3" t="n">
        <f aca="false">SUM(B7:D7)</f>
        <v>30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">
        <v>9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9</v>
      </c>
      <c r="D10" s="4" t="n">
        <v>10</v>
      </c>
      <c r="E10" s="3" t="n">
        <f aca="false">SUM(B10:D10)</f>
        <v>27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">
        <v>11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78</v>
      </c>
      <c r="C14" s="3" t="n">
        <f aca="false">SUM(C6:C13)</f>
        <v>79</v>
      </c>
      <c r="D14" s="3" t="n">
        <f aca="false">SUM(D6:D13)</f>
        <v>80</v>
      </c>
      <c r="E14" s="3" t="n">
        <f aca="false">SUM(B14:D14)</f>
        <v>237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43:52Z</dcterms:modified>
  <cp:revision>0</cp:revision>
  <dc:subject/>
  <dc:title/>
</cp:coreProperties>
</file>